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" sheetId="1" state="visible" r:id="rId2"/>
    <sheet name="太陽光＋オール電化" sheetId="2" state="visible" r:id="rId3"/>
  </sheets>
  <definedNames>
    <definedName function="false" hidden="false" localSheetId="0" name="_xlnm.Print_Area" vbProcedure="false">太陽光!$A$1:$L$34</definedName>
    <definedName function="false" hidden="false" localSheetId="1" name="_xlnm.Print_Area" vbProcedure="false">'太陽光＋オール電化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投資額</t>
  </si>
  <si>
    <t xml:space="preserve">売電額</t>
  </si>
  <si>
    <t xml:space="preserve">利益</t>
  </si>
  <si>
    <t xml:space="preserve">年月</t>
  </si>
  <si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2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3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3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3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033</t>
    </r>
    <r>
      <rPr>
        <b val="true"/>
        <sz val="14"/>
        <rFont val="Noto Sans"/>
        <family val="2"/>
      </rPr>
      <t xml:space="preserve">年</t>
    </r>
  </si>
  <si>
    <t xml:space="preserve">年合計は、昼間の電気代相殺額として月々の売電額として</t>
  </si>
  <si>
    <t xml:space="preserve">を各月にプラスして計算する</t>
  </si>
  <si>
    <t xml:space="preserve">総発電量</t>
  </si>
  <si>
    <r>
      <rPr>
        <sz val="9"/>
        <color rgb="FFFFFFFF"/>
        <rFont val="ＭＳ Ｐ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年までの単価・発電量・売電額</t>
    </r>
  </si>
  <si>
    <r>
      <rPr>
        <sz val="9"/>
        <color rgb="FFFFFFFF"/>
        <rFont val="ＭＳ Ｐ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年以降の単価・発電量・売電額</t>
    </r>
  </si>
  <si>
    <r>
      <rPr>
        <sz val="8"/>
        <rFont val="Noto Sans"/>
        <family val="2"/>
      </rPr>
      <t xml:space="preserve">※ｴｺｷｭｰﾄと
　 </t>
    </r>
    <r>
      <rPr>
        <sz val="8"/>
        <rFont val="ＭＳ Ｐゴシック"/>
        <family val="3"/>
        <charset val="128"/>
      </rPr>
      <t xml:space="preserve">IH</t>
    </r>
    <r>
      <rPr>
        <sz val="8"/>
        <rFont val="Noto Sans"/>
        <family val="2"/>
      </rPr>
      <t xml:space="preserve">ﾋｰﾀｰの
　工事代含</t>
    </r>
  </si>
  <si>
    <t xml:space="preserve">総利益</t>
  </si>
  <si>
    <t xml:space="preserve">総利益は、太陽光発電とオール電化以前（従量電灯Ｂ・ＬＰガス）時の光熱費との月々の差額とし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\¥#,##0;&quot;¥-&quot;#,##0"/>
    <numFmt numFmtId="167" formatCode="\¥#,##0_);[RED]&quot;(¥&quot;#,##0\)"/>
    <numFmt numFmtId="168" formatCode="General"/>
    <numFmt numFmtId="169" formatCode="0%"/>
    <numFmt numFmtId="170" formatCode="#,##0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2" width="10.62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3" t="s">
        <v>0</v>
      </c>
      <c r="C2" s="4" t="n">
        <v>2320000</v>
      </c>
      <c r="D2" s="4"/>
      <c r="E2" s="5"/>
      <c r="F2" s="3" t="s">
        <v>1</v>
      </c>
      <c r="G2" s="6" t="n">
        <f aca="false">SUM(C17:L17,C32:L32)*1.1</f>
        <v>2611991.8</v>
      </c>
      <c r="H2" s="6"/>
      <c r="I2" s="7"/>
      <c r="J2" s="8" t="s">
        <v>2</v>
      </c>
      <c r="K2" s="9" t="n">
        <f aca="false">G2-C2</f>
        <v>291991.8</v>
      </c>
      <c r="L2" s="9"/>
    </row>
    <row r="3" customFormat="false" ht="9" hidden="false" customHeight="true" outlineLevel="0" collapsed="false">
      <c r="B3" s="5"/>
    </row>
    <row r="4" customFormat="false" ht="18" hidden="false" customHeight="fals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M4" s="13"/>
      <c r="N4" s="13"/>
    </row>
    <row r="5" customFormat="false" ht="14.25" hidden="false" customHeight="false" outlineLevel="0" collapsed="false">
      <c r="B5" s="14" t="s">
        <v>14</v>
      </c>
      <c r="C5" s="15" t="s">
        <v>15</v>
      </c>
      <c r="D5" s="16" t="n">
        <v>14393</v>
      </c>
      <c r="E5" s="16" t="n">
        <v>14208</v>
      </c>
      <c r="F5" s="16" t="n">
        <v>11655</v>
      </c>
      <c r="G5" s="16" t="n">
        <v>11322</v>
      </c>
      <c r="H5" s="16" t="n">
        <v>11766</v>
      </c>
      <c r="I5" s="16" t="n">
        <v>10212</v>
      </c>
      <c r="J5" s="16" t="n">
        <v>8695</v>
      </c>
      <c r="K5" s="16" t="n">
        <v>10138</v>
      </c>
      <c r="L5" s="17" t="n">
        <v>10323</v>
      </c>
    </row>
    <row r="6" customFormat="false" ht="14.25" hidden="false" customHeight="true" outlineLevel="0" collapsed="false">
      <c r="B6" s="18" t="s">
        <v>16</v>
      </c>
      <c r="C6" s="19" t="s">
        <v>15</v>
      </c>
      <c r="D6" s="20" t="n">
        <v>15503</v>
      </c>
      <c r="E6" s="20" t="n">
        <v>15059</v>
      </c>
      <c r="F6" s="20" t="n">
        <v>14504</v>
      </c>
      <c r="G6" s="20" t="n">
        <v>12617</v>
      </c>
      <c r="H6" s="20" t="n">
        <v>13209</v>
      </c>
      <c r="I6" s="20" t="n">
        <v>13061</v>
      </c>
      <c r="J6" s="20" t="n">
        <v>11211</v>
      </c>
      <c r="K6" s="20" t="n">
        <v>11803</v>
      </c>
      <c r="L6" s="21" t="n">
        <v>11507</v>
      </c>
    </row>
    <row r="7" customFormat="false" ht="14.25" hidden="false" customHeight="true" outlineLevel="0" collapsed="false">
      <c r="B7" s="18" t="s">
        <v>17</v>
      </c>
      <c r="C7" s="19" t="s">
        <v>15</v>
      </c>
      <c r="D7" s="20" t="n">
        <v>15947</v>
      </c>
      <c r="E7" s="20" t="n">
        <v>15355</v>
      </c>
      <c r="F7" s="20" t="n">
        <v>18241</v>
      </c>
      <c r="G7" s="20" t="n">
        <v>14430</v>
      </c>
      <c r="H7" s="20" t="n">
        <v>13986</v>
      </c>
      <c r="I7" s="20" t="n">
        <v>13848</v>
      </c>
      <c r="J7" s="20" t="n">
        <v>14837</v>
      </c>
      <c r="K7" s="20" t="n">
        <v>16354</v>
      </c>
      <c r="L7" s="21" t="n">
        <v>15614</v>
      </c>
    </row>
    <row r="8" customFormat="false" ht="14.25" hidden="false" customHeight="true" outlineLevel="0" collapsed="false">
      <c r="B8" s="18" t="s">
        <v>18</v>
      </c>
      <c r="C8" s="19" t="s">
        <v>15</v>
      </c>
      <c r="D8" s="20" t="n">
        <v>18500</v>
      </c>
      <c r="E8" s="20" t="n">
        <v>21904</v>
      </c>
      <c r="F8" s="20" t="n">
        <v>17501</v>
      </c>
      <c r="G8" s="20" t="n">
        <v>18685</v>
      </c>
      <c r="H8" s="20" t="n">
        <v>19203</v>
      </c>
      <c r="I8" s="20" t="n">
        <v>20017</v>
      </c>
      <c r="J8" s="20" t="n">
        <v>17982</v>
      </c>
      <c r="K8" s="20" t="n">
        <v>15799</v>
      </c>
      <c r="L8" s="21" t="n">
        <v>16391</v>
      </c>
    </row>
    <row r="9" customFormat="false" ht="14.25" hidden="false" customHeight="true" outlineLevel="0" collapsed="false">
      <c r="B9" s="18" t="s">
        <v>19</v>
      </c>
      <c r="C9" s="22" t="n">
        <v>23643</v>
      </c>
      <c r="D9" s="20" t="n">
        <v>24642</v>
      </c>
      <c r="E9" s="20" t="n">
        <v>21645</v>
      </c>
      <c r="F9" s="20" t="n">
        <v>23532</v>
      </c>
      <c r="G9" s="20" t="n">
        <v>22533</v>
      </c>
      <c r="H9" s="20" t="n">
        <v>21978</v>
      </c>
      <c r="I9" s="20" t="n">
        <v>19351</v>
      </c>
      <c r="J9" s="20" t="n">
        <v>18907</v>
      </c>
      <c r="K9" s="20" t="n">
        <v>16132</v>
      </c>
      <c r="L9" s="21" t="n">
        <v>19758</v>
      </c>
    </row>
    <row r="10" customFormat="false" ht="14.25" hidden="false" customHeight="true" outlineLevel="0" collapsed="false">
      <c r="B10" s="18" t="s">
        <v>20</v>
      </c>
      <c r="C10" s="22" t="n">
        <v>19684</v>
      </c>
      <c r="D10" s="20" t="n">
        <v>21201</v>
      </c>
      <c r="E10" s="20" t="n">
        <v>21016</v>
      </c>
      <c r="F10" s="20" t="n">
        <v>19610</v>
      </c>
      <c r="G10" s="20" t="n">
        <v>17945</v>
      </c>
      <c r="H10" s="20" t="n">
        <v>18389</v>
      </c>
      <c r="I10" s="20" t="n">
        <v>18019</v>
      </c>
      <c r="J10" s="20" t="n">
        <v>15836</v>
      </c>
      <c r="K10" s="20" t="n">
        <v>17797</v>
      </c>
      <c r="L10" s="21" t="n">
        <v>16317</v>
      </c>
    </row>
    <row r="11" customFormat="false" ht="14.25" hidden="false" customHeight="true" outlineLevel="0" collapsed="false">
      <c r="B11" s="18" t="s">
        <v>21</v>
      </c>
      <c r="C11" s="22" t="n">
        <v>18352</v>
      </c>
      <c r="D11" s="20" t="n">
        <v>15207</v>
      </c>
      <c r="E11" s="20" t="n">
        <v>15577</v>
      </c>
      <c r="F11" s="20" t="n">
        <v>19092</v>
      </c>
      <c r="G11" s="20" t="n">
        <v>17575</v>
      </c>
      <c r="H11" s="20" t="n">
        <v>11470</v>
      </c>
      <c r="I11" s="20" t="n">
        <v>9916</v>
      </c>
      <c r="J11" s="20" t="n">
        <v>13912</v>
      </c>
      <c r="K11" s="20" t="n">
        <v>14356</v>
      </c>
      <c r="L11" s="21" t="n">
        <v>16317</v>
      </c>
    </row>
    <row r="12" customFormat="false" ht="14.25" hidden="false" customHeight="true" outlineLevel="0" collapsed="false">
      <c r="B12" s="18" t="s">
        <v>22</v>
      </c>
      <c r="C12" s="22" t="n">
        <v>21090</v>
      </c>
      <c r="D12" s="20" t="n">
        <v>21348</v>
      </c>
      <c r="E12" s="20" t="n">
        <v>16576</v>
      </c>
      <c r="F12" s="20" t="n">
        <v>12654</v>
      </c>
      <c r="G12" s="20" t="n">
        <v>19203</v>
      </c>
      <c r="H12" s="20" t="n">
        <v>18537</v>
      </c>
      <c r="I12" s="20" t="n">
        <v>14504</v>
      </c>
      <c r="J12" s="20" t="n">
        <v>17316</v>
      </c>
      <c r="K12" s="20" t="n">
        <v>13357</v>
      </c>
      <c r="L12" s="21" t="n">
        <v>14171</v>
      </c>
    </row>
    <row r="13" customFormat="false" ht="14.25" hidden="false" customHeight="true" outlineLevel="0" collapsed="false">
      <c r="B13" s="18" t="s">
        <v>23</v>
      </c>
      <c r="C13" s="22" t="n">
        <v>15281</v>
      </c>
      <c r="D13" s="20" t="n">
        <v>9768</v>
      </c>
      <c r="E13" s="20" t="n">
        <v>14689</v>
      </c>
      <c r="F13" s="20" t="n">
        <v>16095</v>
      </c>
      <c r="G13" s="20" t="n">
        <v>14911</v>
      </c>
      <c r="H13" s="20" t="n">
        <v>12691</v>
      </c>
      <c r="I13" s="20" t="n">
        <v>14911</v>
      </c>
      <c r="J13" s="20" t="n">
        <v>11803</v>
      </c>
      <c r="K13" s="20" t="n">
        <v>13061</v>
      </c>
      <c r="L13" s="21" t="n">
        <v>13135</v>
      </c>
    </row>
    <row r="14" customFormat="false" ht="14.25" hidden="false" customHeight="true" outlineLevel="0" collapsed="false">
      <c r="B14" s="18" t="s">
        <v>24</v>
      </c>
      <c r="C14" s="22" t="n">
        <v>18685</v>
      </c>
      <c r="D14" s="20" t="n">
        <v>18981</v>
      </c>
      <c r="E14" s="20" t="n">
        <v>11396</v>
      </c>
      <c r="F14" s="20" t="n">
        <v>12765</v>
      </c>
      <c r="G14" s="20" t="n">
        <v>10434</v>
      </c>
      <c r="H14" s="20" t="n">
        <v>14911</v>
      </c>
      <c r="I14" s="20" t="n">
        <v>10286</v>
      </c>
      <c r="J14" s="20" t="n">
        <v>12987</v>
      </c>
      <c r="K14" s="20" t="n">
        <v>12284</v>
      </c>
      <c r="L14" s="21" t="n">
        <v>14171</v>
      </c>
    </row>
    <row r="15" customFormat="false" ht="14.25" hidden="false" customHeight="true" outlineLevel="0" collapsed="false">
      <c r="B15" s="18" t="s">
        <v>25</v>
      </c>
      <c r="C15" s="22" t="n">
        <v>12506</v>
      </c>
      <c r="D15" s="20" t="n">
        <v>11988</v>
      </c>
      <c r="E15" s="20" t="n">
        <v>13394</v>
      </c>
      <c r="F15" s="20" t="n">
        <v>13653</v>
      </c>
      <c r="G15" s="20" t="n">
        <v>14467</v>
      </c>
      <c r="H15" s="20" t="n">
        <v>13875</v>
      </c>
      <c r="I15" s="20" t="n">
        <v>14208</v>
      </c>
      <c r="J15" s="20" t="n">
        <v>13653</v>
      </c>
      <c r="K15" s="20" t="n">
        <v>13949</v>
      </c>
      <c r="L15" s="21" t="n">
        <v>15429</v>
      </c>
    </row>
    <row r="16" customFormat="false" ht="15" hidden="false" customHeight="true" outlineLevel="0" collapsed="false">
      <c r="B16" s="23" t="s">
        <v>26</v>
      </c>
      <c r="C16" s="24" t="n">
        <v>9953</v>
      </c>
      <c r="D16" s="25" t="n">
        <v>10064</v>
      </c>
      <c r="E16" s="25" t="n">
        <v>11544</v>
      </c>
      <c r="F16" s="25" t="n">
        <v>12136</v>
      </c>
      <c r="G16" s="25" t="n">
        <v>10915</v>
      </c>
      <c r="H16" s="25" t="n">
        <v>7585</v>
      </c>
      <c r="I16" s="25" t="n">
        <v>10027</v>
      </c>
      <c r="J16" s="25" t="n">
        <v>11322</v>
      </c>
      <c r="K16" s="25" t="n">
        <v>9916</v>
      </c>
      <c r="L16" s="26" t="n">
        <v>11988</v>
      </c>
    </row>
    <row r="17" customFormat="false" ht="16.5" hidden="false" customHeight="true" outlineLevel="0" collapsed="false">
      <c r="B17" s="27" t="s">
        <v>27</v>
      </c>
      <c r="C17" s="28" t="n">
        <f aca="false">SUM(C5:C16)+C18*$F$34</f>
        <v>168794</v>
      </c>
      <c r="D17" s="28" t="n">
        <f aca="false">SUM(D5:D16)+D18*$F$34</f>
        <v>241942</v>
      </c>
      <c r="E17" s="28" t="n">
        <f aca="false">SUM(E5:E16)+E18*$F$34</f>
        <v>236763</v>
      </c>
      <c r="F17" s="28" t="n">
        <f aca="false">SUM(F5:F16)+F18*$F$34</f>
        <v>235838</v>
      </c>
      <c r="G17" s="28" t="n">
        <f aca="false">SUM(G5:G16)+G18*$F$34</f>
        <v>229437</v>
      </c>
      <c r="H17" s="28" t="n">
        <f aca="false">SUM(H5:H16)+H18*$F$34</f>
        <v>222000</v>
      </c>
      <c r="I17" s="28" t="n">
        <f aca="false">SUM(I5:I16)+I18*$F$34</f>
        <v>212760</v>
      </c>
      <c r="J17" s="28" t="n">
        <f aca="false">SUM(J5:J16)+J18*$F$34</f>
        <v>212861</v>
      </c>
      <c r="K17" s="28" t="n">
        <f aca="false">SUM(K5:K16)+K18*$F$34</f>
        <v>209346</v>
      </c>
      <c r="L17" s="29" t="n">
        <f aca="false">SUM(L5:L16)+L18*$F$34</f>
        <v>219521</v>
      </c>
    </row>
    <row r="18" customFormat="false" ht="4.5" hidden="false" customHeight="true" outlineLevel="0" collapsed="false">
      <c r="C18" s="30" t="n">
        <f aca="false">COUNTA(C9:C16)</f>
        <v>8</v>
      </c>
      <c r="D18" s="30" t="n">
        <f aca="false">COUNTA(D5:D16)</f>
        <v>12</v>
      </c>
      <c r="E18" s="30" t="n">
        <f aca="false">COUNTA(E5:E16)</f>
        <v>12</v>
      </c>
      <c r="F18" s="30" t="n">
        <f aca="false">COUNTA(F5:F16)</f>
        <v>12</v>
      </c>
      <c r="G18" s="30" t="n">
        <f aca="false">COUNTA(G5:G16)</f>
        <v>12</v>
      </c>
      <c r="H18" s="30" t="n">
        <f aca="false">COUNTA(H5:H16)</f>
        <v>12</v>
      </c>
      <c r="I18" s="30" t="n">
        <f aca="false">COUNTA(I5:I16)</f>
        <v>12</v>
      </c>
      <c r="J18" s="30" t="n">
        <f aca="false">COUNTA(J5:J16)</f>
        <v>12</v>
      </c>
      <c r="K18" s="30" t="n">
        <f aca="false">COUNTA(K5:K16)</f>
        <v>12</v>
      </c>
      <c r="L18" s="30" t="n">
        <f aca="false">COUNTA(L5:L16)</f>
        <v>12</v>
      </c>
    </row>
    <row r="19" customFormat="false" ht="18" hidden="false" customHeight="false" outlineLevel="0" collapsed="false">
      <c r="B19" s="10" t="s">
        <v>3</v>
      </c>
      <c r="C19" s="11" t="s">
        <v>28</v>
      </c>
      <c r="D19" s="11" t="s">
        <v>29</v>
      </c>
      <c r="E19" s="11" t="s">
        <v>30</v>
      </c>
      <c r="F19" s="11" t="s">
        <v>31</v>
      </c>
      <c r="G19" s="11" t="s">
        <v>32</v>
      </c>
      <c r="H19" s="11" t="s">
        <v>33</v>
      </c>
      <c r="I19" s="11" t="s">
        <v>34</v>
      </c>
      <c r="J19" s="11" t="s">
        <v>35</v>
      </c>
      <c r="K19" s="11" t="s">
        <v>36</v>
      </c>
      <c r="L19" s="12" t="s">
        <v>37</v>
      </c>
    </row>
    <row r="20" customFormat="false" ht="14.25" hidden="false" customHeight="false" outlineLevel="0" collapsed="false">
      <c r="B20" s="14" t="s">
        <v>14</v>
      </c>
      <c r="C20" s="16" t="n">
        <v>11110</v>
      </c>
      <c r="D20" s="16" t="n">
        <v>3007</v>
      </c>
      <c r="E20" s="16"/>
      <c r="F20" s="16"/>
      <c r="G20" s="16"/>
      <c r="H20" s="16"/>
      <c r="I20" s="16"/>
      <c r="J20" s="16"/>
      <c r="K20" s="16"/>
      <c r="L20" s="17"/>
    </row>
    <row r="21" customFormat="false" ht="14.25" hidden="false" customHeight="false" outlineLevel="0" collapsed="false">
      <c r="B21" s="18" t="s">
        <v>16</v>
      </c>
      <c r="C21" s="20" t="n">
        <v>12099</v>
      </c>
      <c r="D21" s="20" t="n">
        <v>4075</v>
      </c>
      <c r="E21" s="20"/>
      <c r="F21" s="20"/>
      <c r="G21" s="20"/>
      <c r="H21" s="20"/>
      <c r="I21" s="20"/>
      <c r="J21" s="20"/>
      <c r="K21" s="20"/>
      <c r="L21" s="21"/>
    </row>
    <row r="22" customFormat="false" ht="14.25" hidden="false" customHeight="false" outlineLevel="0" collapsed="false">
      <c r="B22" s="18" t="s">
        <v>17</v>
      </c>
      <c r="C22" s="20" t="n">
        <v>13357</v>
      </c>
      <c r="D22" s="20" t="n">
        <v>4144</v>
      </c>
      <c r="E22" s="20"/>
      <c r="F22" s="20"/>
      <c r="G22" s="20"/>
      <c r="H22" s="20"/>
      <c r="I22" s="20"/>
      <c r="J22" s="20"/>
      <c r="K22" s="20"/>
      <c r="L22" s="21"/>
    </row>
    <row r="23" customFormat="false" ht="14.25" hidden="false" customHeight="false" outlineLevel="0" collapsed="false">
      <c r="B23" s="18" t="s">
        <v>18</v>
      </c>
      <c r="C23" s="20" t="n">
        <v>15540</v>
      </c>
      <c r="D23" s="20" t="n">
        <v>4892</v>
      </c>
      <c r="E23" s="20"/>
      <c r="F23" s="20"/>
      <c r="G23" s="20"/>
      <c r="H23" s="20"/>
      <c r="I23" s="20"/>
      <c r="J23" s="20"/>
      <c r="K23" s="20"/>
      <c r="L23" s="21"/>
    </row>
    <row r="24" customFormat="false" ht="14.25" hidden="false" customHeight="false" outlineLevel="0" collapsed="false">
      <c r="B24" s="18" t="s">
        <v>19</v>
      </c>
      <c r="C24" s="20" t="n">
        <v>16576</v>
      </c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4.25" hidden="false" customHeight="false" outlineLevel="0" collapsed="false">
      <c r="B25" s="18" t="s">
        <v>20</v>
      </c>
      <c r="C25" s="20" t="n">
        <v>19573</v>
      </c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false" outlineLevel="0" collapsed="false">
      <c r="B26" s="18" t="s">
        <v>21</v>
      </c>
      <c r="C26" s="20" t="n">
        <v>3502</v>
      </c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4.25" hidden="false" customHeight="false" outlineLevel="0" collapsed="false">
      <c r="B27" s="18" t="s">
        <v>22</v>
      </c>
      <c r="C27" s="20" t="n">
        <v>4227</v>
      </c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4.25" hidden="false" customHeight="false" outlineLevel="0" collapsed="false">
      <c r="B28" s="18" t="s">
        <v>23</v>
      </c>
      <c r="C28" s="20" t="n">
        <v>3753</v>
      </c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4.25" hidden="false" customHeight="false" outlineLevel="0" collapsed="false">
      <c r="B29" s="18" t="s">
        <v>24</v>
      </c>
      <c r="C29" s="20" t="n">
        <v>3192</v>
      </c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4.25" hidden="false" customHeight="false" outlineLevel="0" collapsed="false">
      <c r="B30" s="18" t="s">
        <v>25</v>
      </c>
      <c r="C30" s="20" t="n">
        <v>3417</v>
      </c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false" outlineLevel="0" collapsed="false">
      <c r="B31" s="23" t="s">
        <v>26</v>
      </c>
      <c r="C31" s="25" t="n">
        <v>3612</v>
      </c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5" hidden="false" customHeight="false" outlineLevel="0" collapsed="false">
      <c r="B32" s="27" t="s">
        <v>27</v>
      </c>
      <c r="C32" s="28" t="n">
        <f aca="false">SUM(C20:C31)+C33*$F$34</f>
        <v>154358</v>
      </c>
      <c r="D32" s="28" t="n">
        <f aca="false">SUM(D20:D31)+D33*$F$34</f>
        <v>30918</v>
      </c>
      <c r="E32" s="28" t="n">
        <f aca="false">SUM(E20:E31)+E33*$F$34</f>
        <v>0</v>
      </c>
      <c r="F32" s="28" t="n">
        <f aca="false">SUM(F20:F31)+F33*$F$34</f>
        <v>0</v>
      </c>
      <c r="G32" s="28" t="n">
        <f aca="false">SUM(G20:G31)+G33*$F$34</f>
        <v>0</v>
      </c>
      <c r="H32" s="28" t="n">
        <f aca="false">SUM(H20:H31)+H33*$F$34</f>
        <v>0</v>
      </c>
      <c r="I32" s="28" t="n">
        <f aca="false">SUM(I20:I31)+I33*$F$34</f>
        <v>0</v>
      </c>
      <c r="J32" s="28" t="n">
        <f aca="false">SUM(J20:J31)+J33*$F$34</f>
        <v>0</v>
      </c>
      <c r="K32" s="28" t="n">
        <f aca="false">SUM(K20:K31)+K33*$F$34</f>
        <v>0</v>
      </c>
      <c r="L32" s="29" t="n">
        <f aca="false">SUM(L20:L31)+L33*$F$34</f>
        <v>0</v>
      </c>
    </row>
    <row r="33" customFormat="false" ht="4.5" hidden="false" customHeight="true" outlineLevel="0" collapsed="false">
      <c r="C33" s="30" t="n">
        <f aca="false">COUNTA(C20:C31)</f>
        <v>12</v>
      </c>
      <c r="D33" s="30" t="n">
        <f aca="false">COUNTA(D20:D31)</f>
        <v>4</v>
      </c>
      <c r="E33" s="30" t="n">
        <f aca="false">COUNTA(E20:E31)</f>
        <v>0</v>
      </c>
      <c r="F33" s="30" t="n">
        <f aca="false">COUNTA(F20:F31)</f>
        <v>0</v>
      </c>
      <c r="G33" s="30" t="n">
        <f aca="false">COUNTA(G20:G31)</f>
        <v>0</v>
      </c>
      <c r="H33" s="30" t="n">
        <f aca="false">COUNTA(H20:H31)</f>
        <v>0</v>
      </c>
      <c r="I33" s="30" t="n">
        <f aca="false">COUNTA(I20:I31)</f>
        <v>0</v>
      </c>
      <c r="J33" s="30" t="n">
        <f aca="false">COUNTA(J20:J31)</f>
        <v>0</v>
      </c>
      <c r="K33" s="30" t="n">
        <f aca="false">COUNTA(K20:K31)</f>
        <v>0</v>
      </c>
      <c r="L33" s="30" t="n">
        <f aca="false">COUNTA(L20:L31)</f>
        <v>0</v>
      </c>
    </row>
    <row r="34" customFormat="false" ht="14.25" hidden="false" customHeight="false" outlineLevel="0" collapsed="false">
      <c r="B34" s="31" t="s">
        <v>38</v>
      </c>
      <c r="C34" s="31"/>
      <c r="D34" s="31"/>
      <c r="E34" s="31"/>
      <c r="F34" s="32" t="n">
        <v>3700</v>
      </c>
      <c r="G34" s="33" t="s">
        <v>39</v>
      </c>
    </row>
    <row r="35" customFormat="false" ht="14.25" hidden="false" customHeight="false" outlineLevel="0" collapsed="false">
      <c r="B35" s="34" t="n">
        <v>68000</v>
      </c>
      <c r="C35" s="35" t="n">
        <v>37</v>
      </c>
      <c r="D35" s="36" t="n">
        <v>66610</v>
      </c>
      <c r="E35" s="35" t="n">
        <f aca="false">C35*D35</f>
        <v>2464570</v>
      </c>
      <c r="F35" s="35" t="n">
        <v>10</v>
      </c>
      <c r="G35" s="36" t="n">
        <f aca="false">B35-D35</f>
        <v>1390</v>
      </c>
      <c r="H35" s="35" t="n">
        <f aca="false">F35*G35</f>
        <v>13900</v>
      </c>
      <c r="I35" s="37" t="n">
        <f aca="false">E35+H35</f>
        <v>2478470</v>
      </c>
      <c r="J35" s="37"/>
      <c r="L35" s="1"/>
    </row>
    <row r="36" customFormat="false" ht="14.25" hidden="false" customHeight="false" outlineLevel="0" collapsed="false">
      <c r="B36" s="38" t="s">
        <v>40</v>
      </c>
      <c r="C36" s="39" t="s">
        <v>41</v>
      </c>
      <c r="D36" s="39"/>
      <c r="E36" s="39"/>
      <c r="F36" s="39" t="s">
        <v>42</v>
      </c>
      <c r="G36" s="39"/>
      <c r="H36" s="39"/>
      <c r="I36" s="40" t="s">
        <v>1</v>
      </c>
      <c r="J36" s="40"/>
      <c r="L36" s="1"/>
    </row>
    <row r="38" customFormat="false" ht="14.25" hidden="false" customHeight="false" outlineLevel="0" collapsed="false">
      <c r="D38" s="41"/>
      <c r="E38" s="41"/>
    </row>
  </sheetData>
  <mergeCells count="9">
    <mergeCell ref="C2:D2"/>
    <mergeCell ref="G2:H2"/>
    <mergeCell ref="K2:L2"/>
    <mergeCell ref="B34:E34"/>
    <mergeCell ref="I35:J35"/>
    <mergeCell ref="C36:E36"/>
    <mergeCell ref="F36:H36"/>
    <mergeCell ref="I36:J36"/>
    <mergeCell ref="D38:E38"/>
  </mergeCells>
  <printOptions headings="false" gridLines="false" gridLinesSet="true" horizontalCentered="false" verticalCentered="false"/>
  <pageMargins left="0.39375" right="0.196527777777778" top="0.629861111111111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2" width="10.62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3" t="s">
        <v>0</v>
      </c>
      <c r="C2" s="4" t="n">
        <v>3120000</v>
      </c>
      <c r="D2" s="4"/>
      <c r="E2" s="42" t="s">
        <v>43</v>
      </c>
      <c r="F2" s="3" t="s">
        <v>1</v>
      </c>
      <c r="G2" s="6" t="n">
        <f aca="false">SUM(C17:L17,C32:L32)*1.1</f>
        <v>2611991.8</v>
      </c>
      <c r="H2" s="6"/>
      <c r="I2" s="7"/>
      <c r="J2" s="8" t="s">
        <v>44</v>
      </c>
      <c r="K2" s="9" t="n">
        <f aca="false">G2-C2+SUM(C18:L19,C33:L33)*$I$35</f>
        <v>851591.8</v>
      </c>
      <c r="L2" s="9"/>
    </row>
    <row r="3" customFormat="false" ht="9" hidden="false" customHeight="true" outlineLevel="0" collapsed="false">
      <c r="B3" s="5"/>
    </row>
    <row r="4" customFormat="false" ht="18" hidden="false" customHeight="fals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43" t="s">
        <v>13</v>
      </c>
      <c r="M4" s="13"/>
      <c r="N4" s="13"/>
    </row>
    <row r="5" customFormat="false" ht="14.25" hidden="false" customHeight="false" outlineLevel="0" collapsed="false">
      <c r="B5" s="14" t="s">
        <v>14</v>
      </c>
      <c r="C5" s="15" t="s">
        <v>15</v>
      </c>
      <c r="D5" s="44" t="n">
        <f aca="false">太陽光!D5</f>
        <v>14393</v>
      </c>
      <c r="E5" s="44" t="n">
        <f aca="false">太陽光!E5</f>
        <v>14208</v>
      </c>
      <c r="F5" s="44" t="n">
        <f aca="false">太陽光!F5</f>
        <v>11655</v>
      </c>
      <c r="G5" s="44" t="n">
        <f aca="false">太陽光!G5</f>
        <v>11322</v>
      </c>
      <c r="H5" s="44" t="n">
        <f aca="false">太陽光!H5</f>
        <v>11766</v>
      </c>
      <c r="I5" s="44" t="n">
        <f aca="false">太陽光!I5</f>
        <v>10212</v>
      </c>
      <c r="J5" s="44" t="n">
        <f aca="false">太陽光!J5</f>
        <v>8695</v>
      </c>
      <c r="K5" s="44" t="n">
        <f aca="false">太陽光!K5</f>
        <v>10138</v>
      </c>
      <c r="L5" s="17" t="n">
        <f aca="false">太陽光!L5</f>
        <v>10323</v>
      </c>
    </row>
    <row r="6" customFormat="false" ht="14.25" hidden="false" customHeight="true" outlineLevel="0" collapsed="false">
      <c r="B6" s="18" t="s">
        <v>16</v>
      </c>
      <c r="C6" s="19" t="s">
        <v>15</v>
      </c>
      <c r="D6" s="22" t="n">
        <f aca="false">太陽光!D6</f>
        <v>15503</v>
      </c>
      <c r="E6" s="22" t="n">
        <f aca="false">太陽光!E6</f>
        <v>15059</v>
      </c>
      <c r="F6" s="22" t="n">
        <f aca="false">太陽光!F6</f>
        <v>14504</v>
      </c>
      <c r="G6" s="22" t="n">
        <f aca="false">太陽光!G6</f>
        <v>12617</v>
      </c>
      <c r="H6" s="22" t="n">
        <f aca="false">太陽光!H6</f>
        <v>13209</v>
      </c>
      <c r="I6" s="22" t="n">
        <f aca="false">太陽光!I6</f>
        <v>13061</v>
      </c>
      <c r="J6" s="22" t="n">
        <f aca="false">太陽光!J6</f>
        <v>11211</v>
      </c>
      <c r="K6" s="22" t="n">
        <f aca="false">太陽光!K6</f>
        <v>11803</v>
      </c>
      <c r="L6" s="21" t="n">
        <f aca="false">太陽光!L6</f>
        <v>11507</v>
      </c>
    </row>
    <row r="7" customFormat="false" ht="14.25" hidden="false" customHeight="true" outlineLevel="0" collapsed="false">
      <c r="B7" s="18" t="s">
        <v>17</v>
      </c>
      <c r="C7" s="19" t="s">
        <v>15</v>
      </c>
      <c r="D7" s="22" t="n">
        <f aca="false">太陽光!D7</f>
        <v>15947</v>
      </c>
      <c r="E7" s="22" t="n">
        <f aca="false">太陽光!E7</f>
        <v>15355</v>
      </c>
      <c r="F7" s="22" t="n">
        <f aca="false">太陽光!F7</f>
        <v>18241</v>
      </c>
      <c r="G7" s="22" t="n">
        <f aca="false">太陽光!G7</f>
        <v>14430</v>
      </c>
      <c r="H7" s="22" t="n">
        <f aca="false">太陽光!H7</f>
        <v>13986</v>
      </c>
      <c r="I7" s="22" t="n">
        <f aca="false">太陽光!I7</f>
        <v>13848</v>
      </c>
      <c r="J7" s="22" t="n">
        <f aca="false">太陽光!J7</f>
        <v>14837</v>
      </c>
      <c r="K7" s="22" t="n">
        <f aca="false">太陽光!K7</f>
        <v>16354</v>
      </c>
      <c r="L7" s="21" t="n">
        <f aca="false">太陽光!L7</f>
        <v>15614</v>
      </c>
    </row>
    <row r="8" customFormat="false" ht="14.25" hidden="false" customHeight="true" outlineLevel="0" collapsed="false">
      <c r="B8" s="18" t="s">
        <v>18</v>
      </c>
      <c r="C8" s="19" t="s">
        <v>15</v>
      </c>
      <c r="D8" s="22" t="n">
        <f aca="false">太陽光!D8</f>
        <v>18500</v>
      </c>
      <c r="E8" s="22" t="n">
        <f aca="false">太陽光!E8</f>
        <v>21904</v>
      </c>
      <c r="F8" s="22" t="n">
        <f aca="false">太陽光!F8</f>
        <v>17501</v>
      </c>
      <c r="G8" s="22" t="n">
        <f aca="false">太陽光!G8</f>
        <v>18685</v>
      </c>
      <c r="H8" s="22" t="n">
        <f aca="false">太陽光!H8</f>
        <v>19203</v>
      </c>
      <c r="I8" s="22" t="n">
        <f aca="false">太陽光!I8</f>
        <v>20017</v>
      </c>
      <c r="J8" s="22" t="n">
        <f aca="false">太陽光!J8</f>
        <v>17982</v>
      </c>
      <c r="K8" s="22" t="n">
        <f aca="false">太陽光!K8</f>
        <v>15799</v>
      </c>
      <c r="L8" s="21" t="n">
        <f aca="false">太陽光!L8</f>
        <v>16391</v>
      </c>
    </row>
    <row r="9" customFormat="false" ht="14.25" hidden="false" customHeight="true" outlineLevel="0" collapsed="false">
      <c r="B9" s="18" t="s">
        <v>19</v>
      </c>
      <c r="C9" s="22" t="n">
        <f aca="false">太陽光!C9</f>
        <v>23643</v>
      </c>
      <c r="D9" s="22" t="n">
        <f aca="false">太陽光!D9</f>
        <v>24642</v>
      </c>
      <c r="E9" s="22" t="n">
        <f aca="false">太陽光!E9</f>
        <v>21645</v>
      </c>
      <c r="F9" s="22" t="n">
        <f aca="false">太陽光!F9</f>
        <v>23532</v>
      </c>
      <c r="G9" s="22" t="n">
        <f aca="false">太陽光!G9</f>
        <v>22533</v>
      </c>
      <c r="H9" s="22" t="n">
        <f aca="false">太陽光!H9</f>
        <v>21978</v>
      </c>
      <c r="I9" s="22" t="n">
        <f aca="false">太陽光!I9</f>
        <v>19351</v>
      </c>
      <c r="J9" s="22" t="n">
        <f aca="false">太陽光!J9</f>
        <v>18907</v>
      </c>
      <c r="K9" s="22" t="n">
        <f aca="false">太陽光!K9</f>
        <v>16132</v>
      </c>
      <c r="L9" s="21" t="n">
        <f aca="false">太陽光!L9</f>
        <v>19758</v>
      </c>
    </row>
    <row r="10" customFormat="false" ht="14.25" hidden="false" customHeight="true" outlineLevel="0" collapsed="false">
      <c r="B10" s="18" t="s">
        <v>20</v>
      </c>
      <c r="C10" s="22" t="n">
        <f aca="false">太陽光!C10</f>
        <v>19684</v>
      </c>
      <c r="D10" s="22" t="n">
        <f aca="false">太陽光!D10</f>
        <v>21201</v>
      </c>
      <c r="E10" s="22" t="n">
        <f aca="false">太陽光!E10</f>
        <v>21016</v>
      </c>
      <c r="F10" s="22" t="n">
        <f aca="false">太陽光!F10</f>
        <v>19610</v>
      </c>
      <c r="G10" s="22" t="n">
        <f aca="false">太陽光!G10</f>
        <v>17945</v>
      </c>
      <c r="H10" s="22" t="n">
        <f aca="false">太陽光!H10</f>
        <v>18389</v>
      </c>
      <c r="I10" s="22" t="n">
        <f aca="false">太陽光!I10</f>
        <v>18019</v>
      </c>
      <c r="J10" s="22" t="n">
        <f aca="false">太陽光!J10</f>
        <v>15836</v>
      </c>
      <c r="K10" s="22" t="n">
        <f aca="false">太陽光!K10</f>
        <v>17797</v>
      </c>
      <c r="L10" s="21" t="n">
        <f aca="false">太陽光!L10</f>
        <v>16317</v>
      </c>
    </row>
    <row r="11" customFormat="false" ht="14.25" hidden="false" customHeight="true" outlineLevel="0" collapsed="false">
      <c r="B11" s="18" t="s">
        <v>21</v>
      </c>
      <c r="C11" s="22" t="n">
        <f aca="false">太陽光!C11</f>
        <v>18352</v>
      </c>
      <c r="D11" s="22" t="n">
        <f aca="false">太陽光!D11</f>
        <v>15207</v>
      </c>
      <c r="E11" s="22" t="n">
        <f aca="false">太陽光!E11</f>
        <v>15577</v>
      </c>
      <c r="F11" s="22" t="n">
        <f aca="false">太陽光!F11</f>
        <v>19092</v>
      </c>
      <c r="G11" s="22" t="n">
        <f aca="false">太陽光!G11</f>
        <v>17575</v>
      </c>
      <c r="H11" s="22" t="n">
        <f aca="false">太陽光!H11</f>
        <v>11470</v>
      </c>
      <c r="I11" s="22" t="n">
        <f aca="false">太陽光!I11</f>
        <v>9916</v>
      </c>
      <c r="J11" s="22" t="n">
        <f aca="false">太陽光!J11</f>
        <v>13912</v>
      </c>
      <c r="K11" s="22" t="n">
        <f aca="false">太陽光!K11</f>
        <v>14356</v>
      </c>
      <c r="L11" s="21" t="n">
        <f aca="false">太陽光!L11</f>
        <v>16317</v>
      </c>
    </row>
    <row r="12" customFormat="false" ht="14.25" hidden="false" customHeight="true" outlineLevel="0" collapsed="false">
      <c r="B12" s="18" t="s">
        <v>22</v>
      </c>
      <c r="C12" s="22" t="n">
        <f aca="false">太陽光!C12</f>
        <v>21090</v>
      </c>
      <c r="D12" s="22" t="n">
        <f aca="false">太陽光!D12</f>
        <v>21348</v>
      </c>
      <c r="E12" s="22" t="n">
        <f aca="false">太陽光!E12</f>
        <v>16576</v>
      </c>
      <c r="F12" s="22" t="n">
        <f aca="false">太陽光!F12</f>
        <v>12654</v>
      </c>
      <c r="G12" s="22" t="n">
        <f aca="false">太陽光!G12</f>
        <v>19203</v>
      </c>
      <c r="H12" s="22" t="n">
        <f aca="false">太陽光!H12</f>
        <v>18537</v>
      </c>
      <c r="I12" s="22" t="n">
        <f aca="false">太陽光!I12</f>
        <v>14504</v>
      </c>
      <c r="J12" s="22" t="n">
        <f aca="false">太陽光!J12</f>
        <v>17316</v>
      </c>
      <c r="K12" s="22" t="n">
        <f aca="false">太陽光!K12</f>
        <v>13357</v>
      </c>
      <c r="L12" s="21" t="n">
        <f aca="false">太陽光!L12</f>
        <v>14171</v>
      </c>
    </row>
    <row r="13" customFormat="false" ht="14.25" hidden="false" customHeight="true" outlineLevel="0" collapsed="false">
      <c r="B13" s="18" t="s">
        <v>23</v>
      </c>
      <c r="C13" s="22" t="n">
        <f aca="false">太陽光!C13</f>
        <v>15281</v>
      </c>
      <c r="D13" s="22" t="n">
        <f aca="false">太陽光!D13</f>
        <v>9768</v>
      </c>
      <c r="E13" s="22" t="n">
        <f aca="false">太陽光!E13</f>
        <v>14689</v>
      </c>
      <c r="F13" s="22" t="n">
        <f aca="false">太陽光!F13</f>
        <v>16095</v>
      </c>
      <c r="G13" s="22" t="n">
        <f aca="false">太陽光!G13</f>
        <v>14911</v>
      </c>
      <c r="H13" s="22" t="n">
        <f aca="false">太陽光!H13</f>
        <v>12691</v>
      </c>
      <c r="I13" s="22" t="n">
        <f aca="false">太陽光!I13</f>
        <v>14911</v>
      </c>
      <c r="J13" s="22" t="n">
        <f aca="false">太陽光!J13</f>
        <v>11803</v>
      </c>
      <c r="K13" s="22" t="n">
        <f aca="false">太陽光!K13</f>
        <v>13061</v>
      </c>
      <c r="L13" s="21" t="n">
        <f aca="false">太陽光!L13</f>
        <v>13135</v>
      </c>
    </row>
    <row r="14" customFormat="false" ht="14.25" hidden="false" customHeight="true" outlineLevel="0" collapsed="false">
      <c r="B14" s="18" t="s">
        <v>24</v>
      </c>
      <c r="C14" s="22" t="n">
        <f aca="false">太陽光!C14</f>
        <v>18685</v>
      </c>
      <c r="D14" s="22" t="n">
        <f aca="false">太陽光!D14</f>
        <v>18981</v>
      </c>
      <c r="E14" s="22" t="n">
        <f aca="false">太陽光!E14</f>
        <v>11396</v>
      </c>
      <c r="F14" s="22" t="n">
        <f aca="false">太陽光!F14</f>
        <v>12765</v>
      </c>
      <c r="G14" s="22" t="n">
        <f aca="false">太陽光!G14</f>
        <v>10434</v>
      </c>
      <c r="H14" s="22" t="n">
        <f aca="false">太陽光!H14</f>
        <v>14911</v>
      </c>
      <c r="I14" s="22" t="n">
        <f aca="false">太陽光!I14</f>
        <v>10286</v>
      </c>
      <c r="J14" s="22" t="n">
        <f aca="false">太陽光!J14</f>
        <v>12987</v>
      </c>
      <c r="K14" s="22" t="n">
        <f aca="false">太陽光!K14</f>
        <v>12284</v>
      </c>
      <c r="L14" s="21" t="n">
        <f aca="false">太陽光!L14</f>
        <v>14171</v>
      </c>
    </row>
    <row r="15" customFormat="false" ht="14.25" hidden="false" customHeight="true" outlineLevel="0" collapsed="false">
      <c r="B15" s="18" t="s">
        <v>25</v>
      </c>
      <c r="C15" s="22" t="n">
        <f aca="false">太陽光!C15</f>
        <v>12506</v>
      </c>
      <c r="D15" s="22" t="n">
        <f aca="false">太陽光!D15</f>
        <v>11988</v>
      </c>
      <c r="E15" s="22" t="n">
        <f aca="false">太陽光!E15</f>
        <v>13394</v>
      </c>
      <c r="F15" s="22" t="n">
        <f aca="false">太陽光!F15</f>
        <v>13653</v>
      </c>
      <c r="G15" s="22" t="n">
        <f aca="false">太陽光!G15</f>
        <v>14467</v>
      </c>
      <c r="H15" s="22" t="n">
        <f aca="false">太陽光!H15</f>
        <v>13875</v>
      </c>
      <c r="I15" s="22" t="n">
        <f aca="false">太陽光!I15</f>
        <v>14208</v>
      </c>
      <c r="J15" s="22" t="n">
        <f aca="false">太陽光!J15</f>
        <v>13653</v>
      </c>
      <c r="K15" s="22" t="n">
        <f aca="false">太陽光!K15</f>
        <v>13949</v>
      </c>
      <c r="L15" s="21" t="n">
        <f aca="false">太陽光!L15</f>
        <v>15429</v>
      </c>
    </row>
    <row r="16" customFormat="false" ht="15" hidden="false" customHeight="true" outlineLevel="0" collapsed="false">
      <c r="B16" s="14" t="s">
        <v>26</v>
      </c>
      <c r="C16" s="44" t="n">
        <f aca="false">太陽光!C16</f>
        <v>9953</v>
      </c>
      <c r="D16" s="44" t="n">
        <f aca="false">太陽光!D16</f>
        <v>10064</v>
      </c>
      <c r="E16" s="44" t="n">
        <f aca="false">太陽光!E16</f>
        <v>11544</v>
      </c>
      <c r="F16" s="44" t="n">
        <f aca="false">太陽光!F16</f>
        <v>12136</v>
      </c>
      <c r="G16" s="44" t="n">
        <f aca="false">太陽光!G16</f>
        <v>10915</v>
      </c>
      <c r="H16" s="44" t="n">
        <f aca="false">太陽光!H16</f>
        <v>7585</v>
      </c>
      <c r="I16" s="44" t="n">
        <f aca="false">太陽光!I16</f>
        <v>10027</v>
      </c>
      <c r="J16" s="44" t="n">
        <f aca="false">太陽光!J16</f>
        <v>11322</v>
      </c>
      <c r="K16" s="22" t="n">
        <f aca="false">太陽光!K16</f>
        <v>9916</v>
      </c>
      <c r="L16" s="21" t="n">
        <f aca="false">太陽光!L16</f>
        <v>11988</v>
      </c>
    </row>
    <row r="17" customFormat="false" ht="16.5" hidden="false" customHeight="true" outlineLevel="0" collapsed="false">
      <c r="B17" s="45" t="s">
        <v>27</v>
      </c>
      <c r="C17" s="46" t="n">
        <f aca="false">SUM(C5:C16)+C18*$F$34</f>
        <v>168794</v>
      </c>
      <c r="D17" s="46" t="n">
        <f aca="false">SUM(D5:D16)+D18*$F$34</f>
        <v>241942</v>
      </c>
      <c r="E17" s="46" t="n">
        <f aca="false">SUM(E5:E16)+E18*$F$34</f>
        <v>236763</v>
      </c>
      <c r="F17" s="46" t="n">
        <f aca="false">SUM(F5:F16)+F18*$F$34</f>
        <v>235838</v>
      </c>
      <c r="G17" s="46" t="n">
        <f aca="false">SUM(G5:G16)+G18*$F$34</f>
        <v>229437</v>
      </c>
      <c r="H17" s="46" t="n">
        <f aca="false">SUM(H5:H16)+H18*$F$34</f>
        <v>222000</v>
      </c>
      <c r="I17" s="46" t="n">
        <f aca="false">SUM(I5:I16)+I18*$F$34</f>
        <v>212760</v>
      </c>
      <c r="J17" s="46" t="n">
        <f aca="false">SUM(J5:J16)+J18*$F$34</f>
        <v>212861</v>
      </c>
      <c r="K17" s="46" t="n">
        <f aca="false">SUM(K5:K16)+K18*$F$34</f>
        <v>209346</v>
      </c>
      <c r="L17" s="47" t="n">
        <f aca="false">SUM(L5:L16)+L18*$F$34</f>
        <v>219521</v>
      </c>
    </row>
    <row r="18" customFormat="false" ht="4.5" hidden="false" customHeight="true" outlineLevel="0" collapsed="false">
      <c r="C18" s="30" t="n">
        <f aca="false">COUNTA(C9:C16)</f>
        <v>8</v>
      </c>
      <c r="D18" s="30" t="n">
        <f aca="false">COUNTA(D5:D16)</f>
        <v>12</v>
      </c>
      <c r="E18" s="30" t="n">
        <f aca="false">COUNTA(E5:E16)</f>
        <v>12</v>
      </c>
      <c r="F18" s="30" t="n">
        <f aca="false">COUNTA(F5:F16)</f>
        <v>12</v>
      </c>
      <c r="G18" s="30" t="n">
        <f aca="false">COUNTA(G5:G16)</f>
        <v>12</v>
      </c>
      <c r="H18" s="30" t="n">
        <f aca="false">COUNTA(H5:H16)</f>
        <v>12</v>
      </c>
      <c r="I18" s="30" t="n">
        <f aca="false">COUNTA(I5:I16)</f>
        <v>12</v>
      </c>
      <c r="J18" s="30" t="n">
        <f aca="false">COUNTA(J5:J16)</f>
        <v>12</v>
      </c>
      <c r="K18" s="30" t="n">
        <f aca="false">COUNTA(K5:K16)</f>
        <v>12</v>
      </c>
      <c r="L18" s="30" t="n">
        <f aca="false">COUNTA(L5:L16)</f>
        <v>12</v>
      </c>
    </row>
    <row r="19" customFormat="false" ht="18" hidden="false" customHeight="false" outlineLevel="0" collapsed="false">
      <c r="B19" s="10" t="s">
        <v>3</v>
      </c>
      <c r="C19" s="11" t="s">
        <v>28</v>
      </c>
      <c r="D19" s="11" t="s">
        <v>29</v>
      </c>
      <c r="E19" s="11" t="s">
        <v>30</v>
      </c>
      <c r="F19" s="11" t="s">
        <v>31</v>
      </c>
      <c r="G19" s="11" t="s">
        <v>32</v>
      </c>
      <c r="H19" s="11" t="s">
        <v>33</v>
      </c>
      <c r="I19" s="11" t="s">
        <v>34</v>
      </c>
      <c r="J19" s="11" t="s">
        <v>35</v>
      </c>
      <c r="K19" s="11" t="s">
        <v>36</v>
      </c>
      <c r="L19" s="43" t="s">
        <v>37</v>
      </c>
    </row>
    <row r="20" customFormat="false" ht="14.25" hidden="false" customHeight="false" outlineLevel="0" collapsed="false">
      <c r="B20" s="14" t="s">
        <v>14</v>
      </c>
      <c r="C20" s="44" t="n">
        <f aca="false">太陽光!C20</f>
        <v>11110</v>
      </c>
      <c r="D20" s="44" t="n">
        <f aca="false">太陽光!D20</f>
        <v>3007</v>
      </c>
      <c r="E20" s="44"/>
      <c r="F20" s="44"/>
      <c r="G20" s="44"/>
      <c r="H20" s="44"/>
      <c r="I20" s="44"/>
      <c r="J20" s="44"/>
      <c r="K20" s="44"/>
      <c r="L20" s="48"/>
    </row>
    <row r="21" customFormat="false" ht="14.25" hidden="false" customHeight="false" outlineLevel="0" collapsed="false">
      <c r="B21" s="18" t="s">
        <v>16</v>
      </c>
      <c r="C21" s="22" t="n">
        <f aca="false">太陽光!C21</f>
        <v>12099</v>
      </c>
      <c r="D21" s="20" t="n">
        <f aca="false">太陽光!D21</f>
        <v>4075</v>
      </c>
      <c r="E21" s="22"/>
      <c r="F21" s="22"/>
      <c r="G21" s="22"/>
      <c r="H21" s="22"/>
      <c r="I21" s="22"/>
      <c r="J21" s="22"/>
      <c r="K21" s="22"/>
      <c r="L21" s="21"/>
    </row>
    <row r="22" customFormat="false" ht="14.25" hidden="false" customHeight="false" outlineLevel="0" collapsed="false">
      <c r="B22" s="18" t="s">
        <v>17</v>
      </c>
      <c r="C22" s="22" t="n">
        <f aca="false">太陽光!C22</f>
        <v>13357</v>
      </c>
      <c r="D22" s="20" t="n">
        <f aca="false">太陽光!D22</f>
        <v>4144</v>
      </c>
      <c r="E22" s="22"/>
      <c r="F22" s="22"/>
      <c r="G22" s="22"/>
      <c r="H22" s="22"/>
      <c r="I22" s="22"/>
      <c r="J22" s="22"/>
      <c r="K22" s="22"/>
      <c r="L22" s="21"/>
    </row>
    <row r="23" customFormat="false" ht="14.25" hidden="false" customHeight="false" outlineLevel="0" collapsed="false">
      <c r="B23" s="18" t="s">
        <v>18</v>
      </c>
      <c r="C23" s="22" t="n">
        <f aca="false">太陽光!C23</f>
        <v>15540</v>
      </c>
      <c r="D23" s="20" t="n">
        <f aca="false">太陽光!D23</f>
        <v>4892</v>
      </c>
      <c r="E23" s="22"/>
      <c r="F23" s="22"/>
      <c r="G23" s="22"/>
      <c r="H23" s="22"/>
      <c r="I23" s="22"/>
      <c r="J23" s="22"/>
      <c r="K23" s="22"/>
      <c r="L23" s="21"/>
    </row>
    <row r="24" customFormat="false" ht="14.25" hidden="false" customHeight="false" outlineLevel="0" collapsed="false">
      <c r="B24" s="18" t="s">
        <v>19</v>
      </c>
      <c r="C24" s="22" t="n">
        <f aca="false">太陽光!C24</f>
        <v>16576</v>
      </c>
      <c r="D24" s="22"/>
      <c r="E24" s="22"/>
      <c r="F24" s="22"/>
      <c r="G24" s="22"/>
      <c r="H24" s="22"/>
      <c r="I24" s="22"/>
      <c r="J24" s="22"/>
      <c r="K24" s="22"/>
      <c r="L24" s="21"/>
    </row>
    <row r="25" customFormat="false" ht="14.25" hidden="false" customHeight="false" outlineLevel="0" collapsed="false">
      <c r="B25" s="18" t="s">
        <v>20</v>
      </c>
      <c r="C25" s="22" t="n">
        <f aca="false">太陽光!C25</f>
        <v>19573</v>
      </c>
      <c r="D25" s="22"/>
      <c r="E25" s="22"/>
      <c r="F25" s="22"/>
      <c r="G25" s="22"/>
      <c r="H25" s="22"/>
      <c r="I25" s="22"/>
      <c r="J25" s="22"/>
      <c r="K25" s="22"/>
      <c r="L25" s="21"/>
    </row>
    <row r="26" customFormat="false" ht="14.25" hidden="false" customHeight="false" outlineLevel="0" collapsed="false">
      <c r="B26" s="18" t="s">
        <v>21</v>
      </c>
      <c r="C26" s="22" t="n">
        <f aca="false">太陽光!C26</f>
        <v>3502</v>
      </c>
      <c r="D26" s="22"/>
      <c r="E26" s="22"/>
      <c r="F26" s="22"/>
      <c r="G26" s="22"/>
      <c r="H26" s="22"/>
      <c r="I26" s="22"/>
      <c r="J26" s="22"/>
      <c r="K26" s="22"/>
      <c r="L26" s="21"/>
    </row>
    <row r="27" customFormat="false" ht="14.25" hidden="false" customHeight="false" outlineLevel="0" collapsed="false">
      <c r="B27" s="18" t="s">
        <v>22</v>
      </c>
      <c r="C27" s="22" t="n">
        <f aca="false">太陽光!C27</f>
        <v>4227</v>
      </c>
      <c r="D27" s="22"/>
      <c r="E27" s="22"/>
      <c r="F27" s="22"/>
      <c r="G27" s="22"/>
      <c r="H27" s="22"/>
      <c r="I27" s="22"/>
      <c r="J27" s="22"/>
      <c r="K27" s="22"/>
      <c r="L27" s="21"/>
    </row>
    <row r="28" customFormat="false" ht="14.25" hidden="false" customHeight="false" outlineLevel="0" collapsed="false">
      <c r="B28" s="18" t="s">
        <v>23</v>
      </c>
      <c r="C28" s="22" t="n">
        <f aca="false">太陽光!C28</f>
        <v>3753</v>
      </c>
      <c r="D28" s="22"/>
      <c r="E28" s="22"/>
      <c r="F28" s="22"/>
      <c r="G28" s="22"/>
      <c r="H28" s="22"/>
      <c r="I28" s="22"/>
      <c r="J28" s="22"/>
      <c r="K28" s="22"/>
      <c r="L28" s="21"/>
    </row>
    <row r="29" customFormat="false" ht="14.25" hidden="false" customHeight="false" outlineLevel="0" collapsed="false">
      <c r="B29" s="18" t="s">
        <v>24</v>
      </c>
      <c r="C29" s="22" t="n">
        <f aca="false">太陽光!C29</f>
        <v>3192</v>
      </c>
      <c r="D29" s="22"/>
      <c r="E29" s="22"/>
      <c r="F29" s="22"/>
      <c r="G29" s="22"/>
      <c r="H29" s="22"/>
      <c r="I29" s="22"/>
      <c r="J29" s="22"/>
      <c r="K29" s="22"/>
      <c r="L29" s="21"/>
    </row>
    <row r="30" customFormat="false" ht="14.25" hidden="false" customHeight="false" outlineLevel="0" collapsed="false">
      <c r="B30" s="18" t="s">
        <v>25</v>
      </c>
      <c r="C30" s="22" t="n">
        <f aca="false">太陽光!C30</f>
        <v>3417</v>
      </c>
      <c r="D30" s="22"/>
      <c r="E30" s="22"/>
      <c r="F30" s="22"/>
      <c r="G30" s="22"/>
      <c r="H30" s="22"/>
      <c r="I30" s="22"/>
      <c r="J30" s="22"/>
      <c r="K30" s="22"/>
      <c r="L30" s="21"/>
    </row>
    <row r="31" customFormat="false" ht="15" hidden="false" customHeight="false" outlineLevel="0" collapsed="false">
      <c r="B31" s="14" t="s">
        <v>26</v>
      </c>
      <c r="C31" s="22" t="n">
        <f aca="false">太陽光!C31</f>
        <v>3612</v>
      </c>
      <c r="D31" s="44"/>
      <c r="E31" s="44"/>
      <c r="F31" s="44"/>
      <c r="G31" s="44"/>
      <c r="H31" s="44"/>
      <c r="I31" s="44"/>
      <c r="J31" s="44"/>
      <c r="K31" s="44"/>
      <c r="L31" s="26"/>
    </row>
    <row r="32" customFormat="false" ht="15" hidden="false" customHeight="false" outlineLevel="0" collapsed="false">
      <c r="B32" s="45" t="s">
        <v>27</v>
      </c>
      <c r="C32" s="46" t="n">
        <f aca="false">SUM(C20:C31)+C33*$F$34</f>
        <v>154358</v>
      </c>
      <c r="D32" s="46" t="n">
        <f aca="false">SUM(D20:D31)+D33*$F$34</f>
        <v>30918</v>
      </c>
      <c r="E32" s="46" t="n">
        <f aca="false">SUM(E20:E31)+E33*$F$34</f>
        <v>0</v>
      </c>
      <c r="F32" s="46" t="n">
        <f aca="false">SUM(F20:F31)+F33*$F$34</f>
        <v>0</v>
      </c>
      <c r="G32" s="46" t="n">
        <f aca="false">SUM(G20:G31)+G33*$F$34</f>
        <v>0</v>
      </c>
      <c r="H32" s="46" t="n">
        <f aca="false">SUM(H20:H31)+H33*$F$34</f>
        <v>0</v>
      </c>
      <c r="I32" s="46" t="n">
        <f aca="false">SUM(I20:I31)+I33*$F$34</f>
        <v>0</v>
      </c>
      <c r="J32" s="46" t="n">
        <f aca="false">SUM(J20:J31)+J33*$F$34</f>
        <v>0</v>
      </c>
      <c r="K32" s="46" t="n">
        <f aca="false">SUM(K20:K31)+K33*$F$34</f>
        <v>0</v>
      </c>
      <c r="L32" s="47" t="n">
        <f aca="false">SUM(L20:L31)+L33*$F$34</f>
        <v>0</v>
      </c>
    </row>
    <row r="33" customFormat="false" ht="4.5" hidden="false" customHeight="true" outlineLevel="0" collapsed="false">
      <c r="C33" s="30" t="n">
        <f aca="false">COUNTA(C20:C31)</f>
        <v>12</v>
      </c>
      <c r="D33" s="30" t="n">
        <f aca="false">COUNTA(D20:D31)</f>
        <v>4</v>
      </c>
      <c r="E33" s="30" t="n">
        <f aca="false">COUNTA(E20:E31)</f>
        <v>0</v>
      </c>
      <c r="F33" s="30" t="n">
        <f aca="false">COUNTA(F20:F31)</f>
        <v>0</v>
      </c>
      <c r="G33" s="30" t="n">
        <f aca="false">COUNTA(G20:G31)</f>
        <v>0</v>
      </c>
      <c r="H33" s="30" t="n">
        <f aca="false">COUNTA(H20:H31)</f>
        <v>0</v>
      </c>
      <c r="I33" s="30" t="n">
        <f aca="false">COUNTA(I20:I31)</f>
        <v>0</v>
      </c>
      <c r="J33" s="30" t="n">
        <f aca="false">COUNTA(J20:J31)</f>
        <v>0</v>
      </c>
      <c r="K33" s="30" t="n">
        <f aca="false">COUNTA(K20:K31)</f>
        <v>0</v>
      </c>
      <c r="L33" s="30" t="n">
        <f aca="false">COUNTA(L20:L31)</f>
        <v>0</v>
      </c>
    </row>
    <row r="34" customFormat="false" ht="14.25" hidden="false" customHeight="false" outlineLevel="0" collapsed="false">
      <c r="B34" s="31" t="s">
        <v>38</v>
      </c>
      <c r="C34" s="31"/>
      <c r="D34" s="31"/>
      <c r="E34" s="31"/>
      <c r="F34" s="32" t="n">
        <v>3700</v>
      </c>
      <c r="G34" s="33" t="s">
        <v>39</v>
      </c>
    </row>
    <row r="35" customFormat="false" ht="13.5" hidden="false" customHeight="false" outlineLevel="0" collapsed="false">
      <c r="B35" s="31" t="s">
        <v>45</v>
      </c>
      <c r="C35" s="31"/>
      <c r="D35" s="31"/>
      <c r="E35" s="31"/>
      <c r="F35" s="31"/>
      <c r="G35" s="31"/>
      <c r="H35" s="31"/>
      <c r="I35" s="32" t="n">
        <v>10300</v>
      </c>
      <c r="J35" s="49" t="s">
        <v>39</v>
      </c>
      <c r="K35" s="49"/>
      <c r="L35" s="49"/>
    </row>
  </sheetData>
  <mergeCells count="5">
    <mergeCell ref="C2:D2"/>
    <mergeCell ref="G2:H2"/>
    <mergeCell ref="K2:L2"/>
    <mergeCell ref="B34:E34"/>
    <mergeCell ref="B35:H35"/>
  </mergeCells>
  <printOptions headings="false" gridLines="false" gridLinesSet="true" horizontalCentered="false" verticalCentered="false"/>
  <pageMargins left="0.39375" right="0.196527777777778" top="0.629861111111111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3:00:35Z</dcterms:created>
  <dc:creator>aoyama</dc:creator>
  <dc:description/>
  <dc:language>en-US</dc:language>
  <cp:lastModifiedBy>home</cp:lastModifiedBy>
  <cp:lastPrinted>2024-02-25T05:02:42Z</cp:lastPrinted>
  <dcterms:modified xsi:type="dcterms:W3CDTF">2025-05-11T09:15:21Z</dcterms:modified>
  <cp:revision>0</cp:revision>
  <dc:subject/>
  <dc:title/>
</cp:coreProperties>
</file>